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COMUNE DI ROMENTINO</t>
  </si>
  <si>
    <t xml:space="preserve">Attilia Togna</t>
  </si>
  <si>
    <t xml:space="preserve">romentino@cert.ruparpiemonte.it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Giustizia</t>
  </si>
  <si>
    <t xml:space="preserve">2</t>
  </si>
  <si>
    <t xml:space="preserve">Archi7</t>
  </si>
  <si>
    <t xml:space="preserve">Dati SUE (Sportello Unico Edilizia)</t>
  </si>
  <si>
    <t xml:space="preserve">Microsoft SQL Server</t>
  </si>
  <si>
    <t xml:space="preserve">nessuna norma</t>
  </si>
  <si>
    <t xml:space="preserve">Edilizia e governo del territorio</t>
  </si>
  <si>
    <t xml:space="preserve">GESTIONE SUE</t>
  </si>
  <si>
    <t xml:space="preserve">STARCH SRL</t>
  </si>
  <si>
    <t xml:space="preserve">Sicurezza</t>
  </si>
  <si>
    <t xml:space="preserve">3</t>
  </si>
  <si>
    <t xml:space="preserve">Base dati amministrazioneaperta.it</t>
  </si>
  <si>
    <t xml:space="preserve">La base dati contiene le informazioni necessarie per la creazione delle tabelle, da pubblicare sul sito istituzionale,  previste dagli gli art.23, 35,15,18,26,27 del decreto 33/2013 </t>
  </si>
  <si>
    <t xml:space="preserve">DBMS MYSQL ed export in XLS, PDF,CSV  tramite applicativo</t>
  </si>
  <si>
    <t xml:space="preserve">Decreto 33/2013 e comma 32 art1 legge 190/12</t>
  </si>
  <si>
    <t xml:space="preserve">Trasparenza</t>
  </si>
  <si>
    <t xml:space="preserve">Nessuna</t>
  </si>
  <si>
    <t xml:space="preserve">amministrazioneaperta.it (openamm-cms)</t>
  </si>
  <si>
    <t xml:space="preserve">Applicativo web modulare utilizzato per la creazione delle tabelle previste dal decreto 33/2013 (amministrazione trasparente) ed in particolare per gli adempimenti previsti dagli art.23, 35,15,18,26,27 del decreto 33/2013 e gli adempimenti previsti dal comma 32 art 1 legge 190/12</t>
  </si>
  <si>
    <t xml:space="preserve">Licenza d'uso</t>
  </si>
  <si>
    <t xml:space="preserve">KP Technologies srl</t>
  </si>
  <si>
    <t xml:space="preserve">Soccorso e/o Protezione civile</t>
  </si>
  <si>
    <t xml:space="preserve">4</t>
  </si>
  <si>
    <t xml:space="preserve">IDEADB</t>
  </si>
  <si>
    <t xml:space="preserve">Tributi comunali e procedimenti edilizi </t>
  </si>
  <si>
    <t xml:space="preserve">DBMS  </t>
  </si>
  <si>
    <t xml:space="preserve">Legge 27/12/2013 n. 147 e T.U. D.P.R. 380/2001 e smi</t>
  </si>
  <si>
    <t xml:space="preserve">Altro: Fiscalità, tributi,  Edilizia e governo del territorio</t>
  </si>
  <si>
    <t xml:space="preserve">Lic Firebird Open source</t>
  </si>
  <si>
    <t xml:space="preserve">sì</t>
  </si>
  <si>
    <t xml:space="preserve">TAXSUITE</t>
  </si>
  <si>
    <t xml:space="preserve">Gestione Controllo e Accertamento  Tasse e Tributi</t>
  </si>
  <si>
    <t xml:space="preserve">IDEA SISTEMI SAS</t>
  </si>
  <si>
    <t xml:space="preserve">GAG2</t>
  </si>
  <si>
    <t xml:space="preserve">Gestione Acquedotto</t>
  </si>
  <si>
    <t xml:space="preserve">PEDICA 3G</t>
  </si>
  <si>
    <t xml:space="preserve">Gestione Edilizia Privata</t>
  </si>
  <si>
    <t xml:space="preserve">MAPSUITE</t>
  </si>
  <si>
    <t xml:space="preserve">Gestione Cartografia Catastale e Piano Regolatore</t>
  </si>
  <si>
    <t xml:space="preserve">Agricoltura, agroalimentari e pesca</t>
  </si>
  <si>
    <t xml:space="preserve">5</t>
  </si>
  <si>
    <t xml:space="preserve">SICI</t>
  </si>
  <si>
    <t xml:space="preserve">DBF Visual FoxPro 8</t>
  </si>
  <si>
    <t xml:space="preserve">Licenza propietaria gratuita</t>
  </si>
  <si>
    <t xml:space="preserve">Tributi comunali</t>
  </si>
  <si>
    <t xml:space="preserve">Base dati relativa ai Tributi Comunali</t>
  </si>
  <si>
    <t xml:space="preserve">STUDIO K SRL</t>
  </si>
  <si>
    <t xml:space="preserve">Gestione Protocollo</t>
  </si>
  <si>
    <t xml:space="preserve">Base dati relativa alla Gestione del Protocollo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mentino@cert.ruparpiemonte.it" TargetMode="External"/><Relationship Id="rId2" Type="http://schemas.openxmlformats.org/officeDocument/2006/relationships/hyperlink" Target="mailto:romentino@cert.ruparpiemonte.it" TargetMode="External"/><Relationship Id="rId3" Type="http://schemas.openxmlformats.org/officeDocument/2006/relationships/hyperlink" Target="mailto:romentino@cert.ruparpiemonte.it" TargetMode="External"/><Relationship Id="rId4" Type="http://schemas.openxmlformats.org/officeDocument/2006/relationships/hyperlink" Target="mailto:romentino@cert.ruparpiemonte.it" TargetMode="External"/><Relationship Id="rId5" Type="http://schemas.openxmlformats.org/officeDocument/2006/relationships/hyperlink" Target="mailto:romentino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 t="s">
        <v>65</v>
      </c>
      <c r="C3" s="9" t="s">
        <v>66</v>
      </c>
      <c r="D3" s="10" t="s">
        <v>67</v>
      </c>
      <c r="E3" s="11" t="s">
        <v>68</v>
      </c>
      <c r="F3" s="11" t="s">
        <v>69</v>
      </c>
      <c r="G3" s="11" t="s">
        <v>70</v>
      </c>
      <c r="H3" s="11" t="s">
        <v>71</v>
      </c>
      <c r="I3" s="11" t="s">
        <v>72</v>
      </c>
      <c r="J3" s="11" t="s">
        <v>73</v>
      </c>
      <c r="K3" s="11" t="s">
        <v>74</v>
      </c>
      <c r="L3" s="11" t="s">
        <v>75</v>
      </c>
      <c r="M3" s="11" t="s">
        <v>76</v>
      </c>
      <c r="N3" s="11" t="s">
        <v>77</v>
      </c>
      <c r="O3" s="11" t="s">
        <v>78</v>
      </c>
      <c r="P3" s="11" t="s">
        <v>79</v>
      </c>
      <c r="Q3" s="11" t="s">
        <v>80</v>
      </c>
      <c r="R3" s="11" t="s">
        <v>81</v>
      </c>
      <c r="S3" s="11" t="s">
        <v>78</v>
      </c>
      <c r="T3" s="11" t="s">
        <v>79</v>
      </c>
      <c r="U3" s="11" t="s">
        <v>82</v>
      </c>
      <c r="V3" s="11" t="s">
        <v>83</v>
      </c>
      <c r="W3" s="11" t="s">
        <v>78</v>
      </c>
      <c r="X3" s="11" t="s">
        <v>79</v>
      </c>
      <c r="Y3" s="11" t="s">
        <v>84</v>
      </c>
      <c r="Z3" s="11" t="s">
        <v>85</v>
      </c>
      <c r="AA3" s="11" t="s">
        <v>78</v>
      </c>
      <c r="AB3" s="11" t="s">
        <v>79</v>
      </c>
      <c r="AC3" s="11" t="s">
        <v>86</v>
      </c>
      <c r="AD3" s="11" t="s">
        <v>87</v>
      </c>
      <c r="AE3" s="11" t="s">
        <v>78</v>
      </c>
      <c r="AF3" s="11" t="s">
        <v>79</v>
      </c>
      <c r="AG3" s="12" t="s">
        <v>88</v>
      </c>
      <c r="AH3" s="2" t="s">
        <v>89</v>
      </c>
      <c r="AI3" s="11" t="s">
        <v>78</v>
      </c>
      <c r="AJ3" s="11" t="s">
        <v>90</v>
      </c>
      <c r="AK3" s="2" t="s">
        <v>91</v>
      </c>
      <c r="AL3" s="2" t="s">
        <v>92</v>
      </c>
      <c r="AM3" s="11" t="s">
        <v>78</v>
      </c>
      <c r="AN3" s="11" t="s">
        <v>90</v>
      </c>
      <c r="AO3" s="2" t="s">
        <v>93</v>
      </c>
      <c r="AP3" s="2" t="s">
        <v>94</v>
      </c>
      <c r="AQ3" s="11" t="s">
        <v>78</v>
      </c>
      <c r="AR3" s="11" t="s">
        <v>79</v>
      </c>
      <c r="AS3" s="2" t="s">
        <v>95</v>
      </c>
      <c r="AT3" s="2" t="s">
        <v>96</v>
      </c>
      <c r="AU3" s="11" t="s">
        <v>78</v>
      </c>
      <c r="AV3" s="11" t="s">
        <v>79</v>
      </c>
      <c r="AW3" s="2" t="s">
        <v>97</v>
      </c>
      <c r="AX3" s="2" t="s">
        <v>98</v>
      </c>
      <c r="AY3" s="11" t="s">
        <v>78</v>
      </c>
      <c r="AZ3" s="11" t="s">
        <v>79</v>
      </c>
    </row>
    <row r="4" customFormat="false" ht="45" hidden="false" customHeight="false" outlineLevel="0" collapsed="false">
      <c r="A4" s="1" t="s">
        <v>99</v>
      </c>
      <c r="B4" s="9" t="s">
        <v>65</v>
      </c>
      <c r="C4" s="9" t="s">
        <v>66</v>
      </c>
      <c r="D4" s="10" t="s">
        <v>67</v>
      </c>
      <c r="E4" s="11" t="s">
        <v>100</v>
      </c>
      <c r="F4" s="11" t="s">
        <v>101</v>
      </c>
      <c r="G4" s="11" t="s">
        <v>102</v>
      </c>
      <c r="H4" s="11" t="s">
        <v>103</v>
      </c>
      <c r="I4" s="11" t="s">
        <v>104</v>
      </c>
      <c r="J4" s="11" t="s">
        <v>105</v>
      </c>
      <c r="K4" s="11" t="s">
        <v>74</v>
      </c>
      <c r="L4" s="11" t="s">
        <v>75</v>
      </c>
      <c r="M4" s="11" t="s">
        <v>101</v>
      </c>
      <c r="N4" s="11" t="s">
        <v>106</v>
      </c>
      <c r="O4" s="11" t="s">
        <v>78</v>
      </c>
      <c r="P4" s="11" t="s">
        <v>107</v>
      </c>
      <c r="Q4" s="11"/>
      <c r="R4" s="11"/>
      <c r="S4" s="11"/>
      <c r="T4" s="11"/>
      <c r="U4" s="11"/>
      <c r="V4" s="11"/>
      <c r="W4" s="11"/>
      <c r="X4" s="11"/>
      <c r="Y4" s="13"/>
      <c r="AA4" s="11"/>
      <c r="AB4" s="11"/>
      <c r="AE4" s="11"/>
      <c r="AF4" s="11"/>
      <c r="AG4" s="12"/>
      <c r="AI4" s="11"/>
      <c r="AJ4" s="11"/>
      <c r="AM4" s="11"/>
      <c r="AN4" s="11"/>
    </row>
    <row r="5" customFormat="false" ht="227.25" hidden="false" customHeight="true" outlineLevel="0" collapsed="false">
      <c r="A5" s="1" t="s">
        <v>108</v>
      </c>
      <c r="B5" s="9" t="s">
        <v>65</v>
      </c>
      <c r="C5" s="9" t="s">
        <v>66</v>
      </c>
      <c r="D5" s="10" t="s">
        <v>67</v>
      </c>
      <c r="E5" s="11" t="s">
        <v>109</v>
      </c>
      <c r="F5" s="11" t="s">
        <v>110</v>
      </c>
      <c r="G5" s="11" t="s">
        <v>111</v>
      </c>
      <c r="H5" s="11" t="s">
        <v>112</v>
      </c>
      <c r="I5" s="11" t="s">
        <v>113</v>
      </c>
      <c r="J5" s="11" t="s">
        <v>114</v>
      </c>
      <c r="K5" s="11" t="s">
        <v>115</v>
      </c>
      <c r="L5" s="11" t="s">
        <v>75</v>
      </c>
      <c r="M5" s="11" t="s">
        <v>116</v>
      </c>
      <c r="N5" s="14" t="s">
        <v>117</v>
      </c>
      <c r="O5" s="11" t="s">
        <v>118</v>
      </c>
      <c r="P5" s="11" t="s">
        <v>1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I5" s="11"/>
      <c r="AJ5" s="11"/>
      <c r="AM5" s="11"/>
      <c r="AN5" s="11"/>
      <c r="AQ5" s="11"/>
      <c r="AR5" s="11"/>
      <c r="AU5" s="11"/>
      <c r="AV5" s="11"/>
      <c r="AY5" s="11"/>
      <c r="AZ5" s="11"/>
    </row>
    <row r="6" customFormat="false" ht="75" hidden="false" customHeight="false" outlineLevel="0" collapsed="false">
      <c r="A6" s="1" t="s">
        <v>120</v>
      </c>
      <c r="B6" s="9" t="s">
        <v>65</v>
      </c>
      <c r="C6" s="9" t="s">
        <v>66</v>
      </c>
      <c r="D6" s="10" t="s">
        <v>67</v>
      </c>
      <c r="E6" s="11" t="s">
        <v>121</v>
      </c>
      <c r="F6" s="11" t="s">
        <v>122</v>
      </c>
      <c r="G6" s="11" t="s">
        <v>123</v>
      </c>
      <c r="H6" s="11" t="s">
        <v>124</v>
      </c>
      <c r="I6" s="11" t="s">
        <v>125</v>
      </c>
      <c r="J6" s="11" t="s">
        <v>126</v>
      </c>
      <c r="K6" s="11" t="s">
        <v>127</v>
      </c>
      <c r="L6" s="11" t="s">
        <v>128</v>
      </c>
      <c r="M6" s="11" t="s">
        <v>129</v>
      </c>
      <c r="N6" s="11" t="s">
        <v>130</v>
      </c>
      <c r="O6" s="11" t="s">
        <v>118</v>
      </c>
      <c r="P6" s="11" t="s">
        <v>131</v>
      </c>
      <c r="Q6" s="11" t="s">
        <v>132</v>
      </c>
      <c r="R6" s="11" t="s">
        <v>133</v>
      </c>
      <c r="S6" s="11" t="s">
        <v>78</v>
      </c>
      <c r="T6" s="11" t="s">
        <v>131</v>
      </c>
      <c r="U6" s="11" t="s">
        <v>134</v>
      </c>
      <c r="V6" s="11" t="s">
        <v>135</v>
      </c>
      <c r="W6" s="11" t="s">
        <v>118</v>
      </c>
      <c r="X6" s="11" t="s">
        <v>131</v>
      </c>
      <c r="Y6" s="11" t="s">
        <v>136</v>
      </c>
      <c r="Z6" s="11" t="s">
        <v>137</v>
      </c>
      <c r="AA6" s="11" t="s">
        <v>118</v>
      </c>
      <c r="AB6" s="11" t="s">
        <v>131</v>
      </c>
      <c r="AC6" s="11"/>
      <c r="AD6" s="11"/>
      <c r="AE6" s="11"/>
      <c r="AF6" s="11"/>
      <c r="AG6" s="12"/>
    </row>
    <row r="7" customFormat="false" ht="68.25" hidden="false" customHeight="true" outlineLevel="0" collapsed="false">
      <c r="A7" s="1" t="s">
        <v>138</v>
      </c>
      <c r="B7" s="9" t="s">
        <v>65</v>
      </c>
      <c r="C7" s="9" t="s">
        <v>66</v>
      </c>
      <c r="D7" s="10" t="s">
        <v>67</v>
      </c>
      <c r="E7" s="11" t="s">
        <v>139</v>
      </c>
      <c r="F7" s="11" t="s">
        <v>140</v>
      </c>
      <c r="G7" s="11" t="s">
        <v>70</v>
      </c>
      <c r="H7" s="11" t="s">
        <v>141</v>
      </c>
      <c r="I7" s="11" t="s">
        <v>104</v>
      </c>
      <c r="J7" s="11" t="s">
        <v>73</v>
      </c>
      <c r="K7" s="11" t="s">
        <v>142</v>
      </c>
      <c r="L7" s="11" t="s">
        <v>128</v>
      </c>
      <c r="M7" s="11" t="s">
        <v>143</v>
      </c>
      <c r="N7" s="11" t="s">
        <v>144</v>
      </c>
      <c r="O7" s="11" t="s">
        <v>118</v>
      </c>
      <c r="P7" s="11" t="s">
        <v>145</v>
      </c>
      <c r="Q7" s="11" t="s">
        <v>146</v>
      </c>
      <c r="R7" s="11" t="s">
        <v>147</v>
      </c>
      <c r="S7" s="11" t="s">
        <v>78</v>
      </c>
      <c r="T7" s="11" t="s">
        <v>145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5" hidden="false" customHeight="false" outlineLevel="0" collapsed="false">
      <c r="A8" s="1" t="s">
        <v>148</v>
      </c>
      <c r="B8" s="15"/>
      <c r="C8" s="15"/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149</v>
      </c>
      <c r="B9" s="15"/>
      <c r="C9" s="15"/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50</v>
      </c>
      <c r="B10" s="15"/>
      <c r="C10" s="15"/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151</v>
      </c>
      <c r="B11" s="15"/>
      <c r="C11" s="15"/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152</v>
      </c>
      <c r="B12" s="15"/>
      <c r="C12" s="15"/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53</v>
      </c>
      <c r="B13" s="15"/>
      <c r="C13" s="15"/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54</v>
      </c>
      <c r="B14" s="15"/>
      <c r="C14" s="15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55</v>
      </c>
      <c r="B15" s="15"/>
      <c r="C15" s="15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05</v>
      </c>
      <c r="B16" s="15"/>
      <c r="C16" s="15"/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56</v>
      </c>
      <c r="B17" s="15"/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57</v>
      </c>
      <c r="B18" s="15"/>
      <c r="C18" s="15"/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58</v>
      </c>
      <c r="B19" s="15"/>
      <c r="C19" s="15"/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59</v>
      </c>
      <c r="B20" s="15"/>
      <c r="C20" s="15"/>
      <c r="D20" s="1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60</v>
      </c>
      <c r="B21" s="15"/>
      <c r="C21" s="15"/>
      <c r="D21" s="1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61</v>
      </c>
      <c r="B22" s="15"/>
      <c r="C22" s="15"/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62</v>
      </c>
      <c r="B23" s="15"/>
      <c r="C23" s="15"/>
      <c r="D23" s="1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63</v>
      </c>
      <c r="B24" s="15"/>
      <c r="C24" s="15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64</v>
      </c>
      <c r="B25" s="15"/>
      <c r="C25" s="15"/>
      <c r="D25" s="1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14</v>
      </c>
      <c r="B26" s="15"/>
      <c r="C26" s="15"/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65</v>
      </c>
      <c r="B27" s="15"/>
      <c r="C27" s="15"/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15"/>
      <c r="C28" s="15"/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128</v>
      </c>
      <c r="B29" s="15"/>
      <c r="C29" s="15"/>
      <c r="D29" s="1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75</v>
      </c>
      <c r="B30" s="15"/>
      <c r="C30" s="15"/>
      <c r="D30" s="15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15"/>
      <c r="C31" s="15"/>
      <c r="D31" s="1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15"/>
      <c r="C32" s="15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15"/>
      <c r="C33" s="15"/>
      <c r="D33" s="1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15"/>
      <c r="C34" s="15"/>
      <c r="D34" s="1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15"/>
      <c r="C35" s="15"/>
      <c r="D35" s="1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15"/>
      <c r="C36" s="15"/>
      <c r="D36" s="15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15"/>
      <c r="C37" s="15"/>
      <c r="D37" s="1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15"/>
      <c r="C38" s="15"/>
      <c r="D38" s="1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15"/>
      <c r="C39" s="15"/>
      <c r="D39" s="1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15"/>
      <c r="C40" s="15"/>
      <c r="D40" s="15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15"/>
      <c r="C41" s="15"/>
      <c r="D41" s="1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15"/>
      <c r="C42" s="15"/>
      <c r="D42" s="1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15"/>
      <c r="C43" s="15"/>
      <c r="D43" s="1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15"/>
      <c r="C44" s="15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15"/>
      <c r="C45" s="15"/>
      <c r="D45" s="1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15"/>
      <c r="C46" s="15"/>
      <c r="D46" s="1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15"/>
      <c r="C47" s="15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15"/>
      <c r="C48" s="15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15"/>
      <c r="C49" s="15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15"/>
      <c r="C50" s="15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15"/>
      <c r="C51" s="15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15"/>
      <c r="C52" s="15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15"/>
      <c r="C53" s="15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15"/>
      <c r="C54" s="15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15"/>
      <c r="C55" s="15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15"/>
      <c r="C56" s="15"/>
      <c r="D56" s="1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15"/>
      <c r="C57" s="15"/>
      <c r="D57" s="1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15"/>
      <c r="C58" s="15"/>
      <c r="D58" s="1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15"/>
      <c r="C59" s="15"/>
      <c r="D59" s="15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15"/>
      <c r="C60" s="15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15"/>
      <c r="C61" s="15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15"/>
      <c r="C62" s="15"/>
      <c r="D62" s="1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15"/>
      <c r="C63" s="15"/>
      <c r="D63" s="1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15"/>
      <c r="C64" s="15"/>
      <c r="D64" s="1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15"/>
      <c r="C65" s="15"/>
      <c r="D65" s="1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15"/>
      <c r="C66" s="15"/>
      <c r="D66" s="1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15"/>
      <c r="C67" s="15"/>
      <c r="D67" s="1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15"/>
      <c r="C68" s="15"/>
      <c r="D68" s="15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15"/>
      <c r="C69" s="15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15"/>
      <c r="C70" s="15"/>
      <c r="D70" s="15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15"/>
      <c r="C71" s="15"/>
      <c r="D71" s="15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15"/>
      <c r="C72" s="15"/>
      <c r="D72" s="1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15"/>
      <c r="C73" s="15"/>
      <c r="D73" s="15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15"/>
      <c r="C74" s="15"/>
      <c r="D74" s="15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15"/>
      <c r="C75" s="15"/>
      <c r="D75" s="15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15"/>
      <c r="C76" s="15"/>
      <c r="D76" s="15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15"/>
      <c r="C77" s="15"/>
      <c r="D77" s="15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15"/>
      <c r="C78" s="15"/>
      <c r="D78" s="15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15"/>
      <c r="C79" s="15"/>
      <c r="D79" s="15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15"/>
      <c r="C80" s="15"/>
      <c r="D80" s="1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15"/>
      <c r="C81" s="15"/>
      <c r="D81" s="1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15"/>
      <c r="C82" s="15"/>
      <c r="D82" s="1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15"/>
      <c r="C83" s="15"/>
      <c r="D83" s="1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15"/>
      <c r="C84" s="15"/>
      <c r="D84" s="1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15"/>
      <c r="C85" s="15"/>
      <c r="D85" s="1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15"/>
      <c r="C86" s="15"/>
      <c r="D86" s="1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15"/>
      <c r="C87" s="15"/>
      <c r="D87" s="1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15"/>
      <c r="C88" s="15"/>
      <c r="D88" s="15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15"/>
      <c r="C89" s="15"/>
      <c r="D89" s="15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15"/>
      <c r="C90" s="15"/>
      <c r="D90" s="15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15"/>
      <c r="C91" s="15"/>
      <c r="D91" s="15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15"/>
      <c r="C92" s="15"/>
      <c r="D92" s="15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15"/>
      <c r="C93" s="15"/>
      <c r="D93" s="15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15"/>
      <c r="C94" s="15"/>
      <c r="D94" s="1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15"/>
      <c r="C95" s="15"/>
      <c r="D95" s="15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15"/>
      <c r="C96" s="15"/>
      <c r="D96" s="15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15"/>
      <c r="C97" s="15"/>
      <c r="D97" s="15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15"/>
      <c r="C98" s="15"/>
      <c r="D98" s="15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15"/>
      <c r="C99" s="15"/>
      <c r="D99" s="15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15"/>
      <c r="C100" s="15"/>
      <c r="D100" s="15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15"/>
      <c r="C101" s="15"/>
      <c r="D101" s="15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15"/>
      <c r="C102" s="15"/>
      <c r="D102" s="15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15"/>
      <c r="C103" s="15"/>
      <c r="D103" s="15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15"/>
      <c r="C104" s="15"/>
      <c r="D104" s="1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15"/>
      <c r="C105" s="15"/>
      <c r="D105" s="1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15"/>
      <c r="C106" s="15"/>
      <c r="D106" s="1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15"/>
      <c r="C107" s="15"/>
      <c r="D107" s="1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15"/>
      <c r="C108" s="15"/>
      <c r="D108" s="15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15"/>
      <c r="C109" s="15"/>
      <c r="D109" s="15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15"/>
      <c r="C110" s="15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15"/>
      <c r="C111" s="15"/>
      <c r="D111" s="15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15"/>
      <c r="C112" s="15"/>
      <c r="D112" s="15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15"/>
      <c r="C113" s="15"/>
      <c r="D113" s="15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15"/>
      <c r="C114" s="15"/>
      <c r="D114" s="1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15"/>
      <c r="C115" s="15"/>
      <c r="D115" s="15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15"/>
      <c r="C116" s="15"/>
      <c r="D116" s="15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15"/>
      <c r="C117" s="15"/>
      <c r="D117" s="15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15"/>
      <c r="C118" s="15"/>
      <c r="D118" s="15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15"/>
      <c r="C119" s="15"/>
      <c r="D119" s="15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15"/>
      <c r="C120" s="15"/>
      <c r="D120" s="15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15"/>
      <c r="C121" s="15"/>
      <c r="D121" s="15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15"/>
      <c r="C122" s="15"/>
      <c r="D122" s="15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15"/>
      <c r="C123" s="15"/>
      <c r="D123" s="15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15"/>
      <c r="C124" s="15"/>
      <c r="D124" s="15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15"/>
      <c r="C125" s="15"/>
      <c r="D125" s="15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15"/>
      <c r="C126" s="15"/>
      <c r="D126" s="15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15"/>
      <c r="C127" s="15"/>
      <c r="D127" s="15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15"/>
      <c r="C128" s="15"/>
      <c r="D128" s="15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15"/>
      <c r="C129" s="15"/>
      <c r="D129" s="15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15"/>
      <c r="C130" s="15"/>
      <c r="D130" s="15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15"/>
      <c r="C131" s="15"/>
      <c r="D131" s="15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15"/>
      <c r="C132" s="15"/>
      <c r="D132" s="15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15"/>
      <c r="C133" s="15"/>
      <c r="D133" s="15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15"/>
      <c r="C134" s="15"/>
      <c r="D134" s="15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15"/>
      <c r="C135" s="15"/>
      <c r="D135" s="15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15"/>
      <c r="C136" s="15"/>
      <c r="D136" s="15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15"/>
      <c r="C137" s="15"/>
      <c r="D137" s="1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15"/>
      <c r="C138" s="15"/>
      <c r="D138" s="15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15"/>
      <c r="C139" s="15"/>
      <c r="D139" s="15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15"/>
      <c r="C140" s="15"/>
      <c r="D140" s="15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15"/>
      <c r="C141" s="15"/>
      <c r="D141" s="15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15"/>
      <c r="C142" s="15"/>
      <c r="D142" s="15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15"/>
      <c r="C143" s="15"/>
      <c r="D143" s="1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15"/>
      <c r="C144" s="15"/>
      <c r="D144" s="15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15"/>
      <c r="C145" s="15"/>
      <c r="D145" s="15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15"/>
      <c r="C146" s="15"/>
      <c r="D146" s="1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15"/>
      <c r="C147" s="15"/>
      <c r="D147" s="15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15"/>
      <c r="C148" s="15"/>
      <c r="D148" s="15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15"/>
      <c r="C149" s="15"/>
      <c r="D149" s="15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15"/>
      <c r="C150" s="15"/>
      <c r="D150" s="15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15"/>
      <c r="C151" s="15"/>
      <c r="D151" s="15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15"/>
      <c r="C152" s="15"/>
      <c r="D152" s="15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15"/>
      <c r="C153" s="15"/>
      <c r="D153" s="15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15"/>
      <c r="C154" s="15"/>
      <c r="D154" s="15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15"/>
      <c r="C155" s="15"/>
      <c r="D155" s="15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15"/>
      <c r="C156" s="15"/>
      <c r="D156" s="15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15"/>
      <c r="C157" s="15"/>
      <c r="D157" s="15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15"/>
      <c r="C158" s="15"/>
      <c r="D158" s="15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15"/>
      <c r="C159" s="15"/>
      <c r="D159" s="15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15"/>
      <c r="C160" s="15"/>
      <c r="D160" s="15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15"/>
      <c r="C161" s="15"/>
      <c r="D161" s="15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15"/>
      <c r="C162" s="15"/>
      <c r="D162" s="15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15"/>
      <c r="C163" s="15"/>
      <c r="D163" s="15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15"/>
      <c r="C164" s="15"/>
      <c r="D164" s="15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15"/>
      <c r="C165" s="15"/>
      <c r="D165" s="15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15"/>
      <c r="C166" s="15"/>
      <c r="D166" s="15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15"/>
      <c r="C167" s="15"/>
      <c r="D167" s="15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15"/>
      <c r="C168" s="15"/>
      <c r="D168" s="15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15"/>
      <c r="C169" s="15"/>
      <c r="D169" s="15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15"/>
      <c r="C170" s="15"/>
      <c r="D170" s="15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15"/>
      <c r="C171" s="15"/>
      <c r="D171" s="15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15"/>
      <c r="C172" s="15"/>
      <c r="D172" s="15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15"/>
      <c r="C173" s="15"/>
      <c r="D173" s="15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15"/>
      <c r="C174" s="15"/>
      <c r="D174" s="15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15"/>
      <c r="C175" s="15"/>
      <c r="D175" s="15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15"/>
      <c r="C176" s="15"/>
      <c r="D176" s="15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15"/>
      <c r="C177" s="15"/>
      <c r="D177" s="15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15"/>
      <c r="C178" s="15"/>
      <c r="D178" s="15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15"/>
      <c r="C179" s="15"/>
      <c r="D179" s="15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15"/>
      <c r="C180" s="15"/>
      <c r="D180" s="15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15"/>
      <c r="C181" s="15"/>
      <c r="D181" s="15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15"/>
      <c r="C182" s="15"/>
      <c r="D182" s="15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15"/>
      <c r="C183" s="15"/>
      <c r="D183" s="15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15"/>
      <c r="C184" s="15"/>
      <c r="D184" s="15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15"/>
      <c r="C185" s="15"/>
      <c r="D185" s="15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15"/>
      <c r="C186" s="15"/>
      <c r="D186" s="15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15"/>
      <c r="C187" s="15"/>
      <c r="D187" s="15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15"/>
      <c r="C188" s="15"/>
      <c r="D188" s="15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15"/>
      <c r="C189" s="15"/>
      <c r="D189" s="15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15"/>
      <c r="C190" s="15"/>
      <c r="D190" s="15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15"/>
      <c r="C191" s="15"/>
      <c r="D191" s="15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15"/>
      <c r="C192" s="15"/>
      <c r="D192" s="15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15"/>
      <c r="C193" s="15"/>
      <c r="D193" s="15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15"/>
      <c r="C194" s="15"/>
      <c r="D194" s="15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15"/>
      <c r="C195" s="15"/>
      <c r="D195" s="15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15"/>
      <c r="C196" s="15"/>
      <c r="D196" s="15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15"/>
      <c r="C197" s="15"/>
      <c r="D197" s="15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15"/>
      <c r="C198" s="15"/>
      <c r="D198" s="15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15"/>
      <c r="C199" s="15"/>
      <c r="D199" s="15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15"/>
      <c r="C200" s="15"/>
      <c r="D200" s="15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15"/>
      <c r="C201" s="15"/>
      <c r="D201" s="15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15"/>
      <c r="C202" s="15"/>
      <c r="D202" s="15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3"/>
    </row>
  </sheetData>
  <dataValidations count="18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7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4 R3:R202 V3:V202 Z3:Z202 AD3:AD202 N6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6" type="list">
      <formula1>$A$3:$A$13</formula1>
      <formula2>0</formula2>
    </dataValidation>
  </dataValidations>
  <hyperlinks>
    <hyperlink ref="D3" r:id="rId1" display="romentino@cert.ruparpiemonte.it"/>
    <hyperlink ref="D4" r:id="rId2" display="romentino@cert.ruparpiemonte.it"/>
    <hyperlink ref="D5" r:id="rId3" display="romentino@cert.ruparpiemonte.it"/>
    <hyperlink ref="D6" r:id="rId4" display="romentino@cert.ruparpiemonte.it"/>
    <hyperlink ref="D7" r:id="rId5" display="romentino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aura</cp:lastModifiedBy>
  <cp:lastPrinted>2014-09-04T08:25:11Z</cp:lastPrinted>
  <dcterms:modified xsi:type="dcterms:W3CDTF">2014-09-17T07:20:04Z</dcterms:modified>
  <cp:revision>1</cp:revision>
  <dc:subject/>
  <dc:title/>
</cp:coreProperties>
</file>